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Поліщук А.П.</t>
  </si>
  <si>
    <t xml:space="preserve">Телефон:</t>
  </si>
  <si>
    <t xml:space="preserve">Факс:</t>
  </si>
  <si>
    <t xml:space="preserve">Електронна пошта:</t>
  </si>
  <si>
    <t xml:space="preserve">stat@court.gov.ua</t>
  </si>
  <si>
    <t xml:space="preserve">5 лютого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7025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94639</v>
      </c>
      <c r="F6" s="60" t="n">
        <v>131494</v>
      </c>
      <c r="G6" s="60" t="n">
        <v>3459</v>
      </c>
      <c r="H6" s="60" t="n">
        <v>111744</v>
      </c>
      <c r="I6" s="60" t="s">
        <v>40</v>
      </c>
      <c r="J6" s="60" t="n">
        <v>82895</v>
      </c>
      <c r="K6" s="61" t="n">
        <v>21836</v>
      </c>
      <c r="L6" s="62" t="n">
        <f aca="false">E6-F6</f>
        <v>6314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17705</v>
      </c>
      <c r="F7" s="60" t="n">
        <v>996631</v>
      </c>
      <c r="G7" s="60" t="n">
        <v>2001</v>
      </c>
      <c r="H7" s="60" t="n">
        <v>990162</v>
      </c>
      <c r="I7" s="60" t="n">
        <v>814160</v>
      </c>
      <c r="J7" s="60" t="n">
        <v>27543</v>
      </c>
      <c r="K7" s="61"/>
      <c r="L7" s="62" t="n">
        <f aca="false">E7-F7</f>
        <v>2107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589</v>
      </c>
      <c r="F8" s="60" t="n">
        <v>1465</v>
      </c>
      <c r="G8" s="60" t="n">
        <v>17</v>
      </c>
      <c r="H8" s="60" t="n">
        <v>1446</v>
      </c>
      <c r="I8" s="60" t="n">
        <v>1126</v>
      </c>
      <c r="J8" s="60" t="n">
        <v>143</v>
      </c>
      <c r="K8" s="61"/>
      <c r="L8" s="62" t="n">
        <f aca="false">E8-F8</f>
        <v>124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9091</v>
      </c>
      <c r="F9" s="60" t="n">
        <v>88541</v>
      </c>
      <c r="G9" s="60" t="n">
        <v>531</v>
      </c>
      <c r="H9" s="60" t="n">
        <v>88462</v>
      </c>
      <c r="I9" s="60" t="n">
        <v>60311</v>
      </c>
      <c r="J9" s="60" t="n">
        <v>10629</v>
      </c>
      <c r="K9" s="61"/>
      <c r="L9" s="62" t="n">
        <f aca="false">E9-F9</f>
        <v>1055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616</v>
      </c>
      <c r="F10" s="60" t="n">
        <v>1292</v>
      </c>
      <c r="G10" s="60" t="n">
        <v>185</v>
      </c>
      <c r="H10" s="60" t="n">
        <v>1219</v>
      </c>
      <c r="I10" s="60" t="n">
        <v>112</v>
      </c>
      <c r="J10" s="60" t="n">
        <v>397</v>
      </c>
      <c r="K10" s="61"/>
      <c r="L10" s="62" t="n">
        <f aca="false">E10-F10</f>
        <v>324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69</v>
      </c>
      <c r="F11" s="60" t="n">
        <v>45</v>
      </c>
      <c r="G11" s="60" t="n">
        <v>5</v>
      </c>
      <c r="H11" s="60" t="n">
        <v>58</v>
      </c>
      <c r="I11" s="60" t="n">
        <v>29</v>
      </c>
      <c r="J11" s="60" t="n">
        <v>11</v>
      </c>
      <c r="K11" s="61"/>
      <c r="L11" s="62" t="n">
        <f aca="false">E11-F11</f>
        <v>24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308</v>
      </c>
      <c r="F12" s="60" t="n">
        <v>356</v>
      </c>
      <c r="G12" s="60" t="n">
        <v>86</v>
      </c>
      <c r="H12" s="60" t="n">
        <v>561</v>
      </c>
      <c r="I12" s="60" t="n">
        <v>255</v>
      </c>
      <c r="J12" s="60" t="n">
        <v>1747</v>
      </c>
      <c r="K12" s="61" t="n">
        <v>565</v>
      </c>
      <c r="L12" s="62" t="n">
        <f aca="false">E12-F12</f>
        <v>195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213</v>
      </c>
      <c r="F13" s="60" t="n">
        <v>2070</v>
      </c>
      <c r="G13" s="60" t="n">
        <v>19</v>
      </c>
      <c r="H13" s="60" t="n">
        <v>1955</v>
      </c>
      <c r="I13" s="60" t="n">
        <v>1075</v>
      </c>
      <c r="J13" s="60" t="n">
        <v>258</v>
      </c>
      <c r="K13" s="61"/>
      <c r="L13" s="62" t="n">
        <f aca="false">E13-F13</f>
        <v>143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19230</v>
      </c>
      <c r="F14" s="64" t="n">
        <f aca="false">SUM(F6:F13)</f>
        <v>1221894</v>
      </c>
      <c r="G14" s="64" t="n">
        <f aca="false">SUM(G6:G13)</f>
        <v>6303</v>
      </c>
      <c r="H14" s="64" t="n">
        <f aca="false">SUM(H6:H13)</f>
        <v>1195607</v>
      </c>
      <c r="I14" s="64" t="n">
        <f aca="false">SUM(I6:I13)</f>
        <v>877068</v>
      </c>
      <c r="J14" s="64" t="n">
        <f aca="false">SUM(J6:J13)</f>
        <v>123623</v>
      </c>
      <c r="K14" s="64" t="n">
        <f aca="false">SUM(K6:K13)</f>
        <v>22401</v>
      </c>
      <c r="L14" s="62" t="n">
        <f aca="false">E14-F14</f>
        <v>9733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3322</v>
      </c>
      <c r="F15" s="67" t="n">
        <v>40082</v>
      </c>
      <c r="G15" s="67" t="n">
        <v>394</v>
      </c>
      <c r="H15" s="67" t="n">
        <v>40168</v>
      </c>
      <c r="I15" s="67" t="n">
        <v>29040</v>
      </c>
      <c r="J15" s="67" t="n">
        <v>3154</v>
      </c>
      <c r="K15" s="61" t="n">
        <v>480</v>
      </c>
      <c r="L15" s="62" t="n">
        <f aca="false">E15-F15</f>
        <v>324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0746</v>
      </c>
      <c r="F16" s="67" t="n">
        <v>30113</v>
      </c>
      <c r="G16" s="67" t="n">
        <v>929</v>
      </c>
      <c r="H16" s="67" t="n">
        <v>40726</v>
      </c>
      <c r="I16" s="67" t="n">
        <v>27585</v>
      </c>
      <c r="J16" s="67" t="n">
        <v>10020</v>
      </c>
      <c r="K16" s="61" t="n">
        <v>2411</v>
      </c>
      <c r="L16" s="62" t="n">
        <f aca="false">E16-F16</f>
        <v>20633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356</v>
      </c>
      <c r="F17" s="67" t="n">
        <v>305</v>
      </c>
      <c r="G17" s="67" t="n">
        <v>2</v>
      </c>
      <c r="H17" s="67" t="n">
        <v>319</v>
      </c>
      <c r="I17" s="67" t="n">
        <v>140</v>
      </c>
      <c r="J17" s="67" t="n">
        <v>37</v>
      </c>
      <c r="K17" s="61" t="n">
        <v>17</v>
      </c>
      <c r="L17" s="62" t="n">
        <f aca="false">E17-F17</f>
        <v>51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1303</v>
      </c>
      <c r="F18" s="61" t="n">
        <v>10547</v>
      </c>
      <c r="G18" s="61" t="n">
        <v>10</v>
      </c>
      <c r="H18" s="61" t="n">
        <v>10194</v>
      </c>
      <c r="I18" s="61" t="n">
        <v>7510</v>
      </c>
      <c r="J18" s="61" t="n">
        <v>1109</v>
      </c>
      <c r="K18" s="61" t="n">
        <v>91</v>
      </c>
      <c r="L18" s="62" t="n">
        <f aca="false">E18-F18</f>
        <v>756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91</v>
      </c>
      <c r="F19" s="61" t="n">
        <v>134</v>
      </c>
      <c r="G19" s="61" t="n">
        <v>6</v>
      </c>
      <c r="H19" s="61" t="n">
        <v>115</v>
      </c>
      <c r="I19" s="61" t="n">
        <v>17</v>
      </c>
      <c r="J19" s="61" t="n">
        <v>76</v>
      </c>
      <c r="K19" s="61" t="n">
        <v>29</v>
      </c>
      <c r="L19" s="62" t="n">
        <f aca="false">E19-F19</f>
        <v>57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77</v>
      </c>
      <c r="F20" s="61" t="n">
        <v>46</v>
      </c>
      <c r="G20" s="61" t="n">
        <v>1</v>
      </c>
      <c r="H20" s="61" t="n">
        <v>63</v>
      </c>
      <c r="I20" s="61" t="n">
        <v>36</v>
      </c>
      <c r="J20" s="61" t="n">
        <v>14</v>
      </c>
      <c r="K20" s="61" t="n">
        <v>8</v>
      </c>
      <c r="L20" s="62" t="n">
        <f aca="false">E20-F20</f>
        <v>31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172</v>
      </c>
      <c r="F21" s="61" t="n">
        <v>165</v>
      </c>
      <c r="G21" s="61"/>
      <c r="H21" s="61" t="n">
        <v>167</v>
      </c>
      <c r="I21" s="61" t="n">
        <v>134</v>
      </c>
      <c r="J21" s="61" t="n">
        <v>5</v>
      </c>
      <c r="K21" s="61"/>
      <c r="L21" s="62" t="n">
        <f aca="false">E21-F21</f>
        <v>7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76904</v>
      </c>
      <c r="F22" s="61" t="n">
        <v>53614</v>
      </c>
      <c r="G22" s="61" t="n">
        <v>1066</v>
      </c>
      <c r="H22" s="61" t="n">
        <v>62548</v>
      </c>
      <c r="I22" s="61" t="n">
        <v>35402</v>
      </c>
      <c r="J22" s="61" t="n">
        <v>14356</v>
      </c>
      <c r="K22" s="61" t="n">
        <v>3031</v>
      </c>
      <c r="L22" s="62" t="n">
        <f aca="false">E22-F22</f>
        <v>2329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62964</v>
      </c>
      <c r="F23" s="61" t="n">
        <v>155088</v>
      </c>
      <c r="G23" s="61" t="n">
        <v>141</v>
      </c>
      <c r="H23" s="61" t="n">
        <v>152556</v>
      </c>
      <c r="I23" s="61" t="n">
        <v>117751</v>
      </c>
      <c r="J23" s="61" t="n">
        <v>10408</v>
      </c>
      <c r="K23" s="61" t="n">
        <v>158</v>
      </c>
      <c r="L23" s="62" t="n">
        <f aca="false">E23-F23</f>
        <v>7876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3245</v>
      </c>
      <c r="F24" s="61" t="n">
        <v>3173</v>
      </c>
      <c r="G24" s="61" t="n">
        <v>19</v>
      </c>
      <c r="H24" s="61" t="n">
        <v>3128</v>
      </c>
      <c r="I24" s="61" t="n">
        <v>1327</v>
      </c>
      <c r="J24" s="61" t="n">
        <v>117</v>
      </c>
      <c r="K24" s="61" t="n">
        <v>10</v>
      </c>
      <c r="L24" s="62" t="n">
        <f aca="false">E24-F24</f>
        <v>72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64002</v>
      </c>
      <c r="F25" s="61" t="n">
        <v>624655</v>
      </c>
      <c r="G25" s="61" t="n">
        <v>1825</v>
      </c>
      <c r="H25" s="61" t="n">
        <v>612879</v>
      </c>
      <c r="I25" s="61" t="n">
        <v>540106</v>
      </c>
      <c r="J25" s="61" t="n">
        <v>51123</v>
      </c>
      <c r="K25" s="61" t="n">
        <v>1460</v>
      </c>
      <c r="L25" s="62" t="n">
        <f aca="false">E25-F25</f>
        <v>3934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41318</v>
      </c>
      <c r="F26" s="61" t="n">
        <v>554166</v>
      </c>
      <c r="G26" s="61" t="n">
        <v>8493</v>
      </c>
      <c r="H26" s="61" t="n">
        <v>536636</v>
      </c>
      <c r="I26" s="61" t="n">
        <v>437339</v>
      </c>
      <c r="J26" s="61" t="n">
        <v>204682</v>
      </c>
      <c r="K26" s="61" t="n">
        <v>26809</v>
      </c>
      <c r="L26" s="62" t="n">
        <f aca="false">E26-F26</f>
        <v>187152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97307</v>
      </c>
      <c r="F27" s="61" t="n">
        <v>95275</v>
      </c>
      <c r="G27" s="61" t="n">
        <v>317</v>
      </c>
      <c r="H27" s="61" t="n">
        <v>94910</v>
      </c>
      <c r="I27" s="61" t="n">
        <v>84475</v>
      </c>
      <c r="J27" s="61" t="n">
        <v>2397</v>
      </c>
      <c r="K27" s="61" t="n">
        <v>77</v>
      </c>
      <c r="L27" s="62" t="n">
        <f aca="false">E27-F27</f>
        <v>2032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94078</v>
      </c>
      <c r="F28" s="61" t="n">
        <v>84758</v>
      </c>
      <c r="G28" s="61" t="n">
        <v>365</v>
      </c>
      <c r="H28" s="61" t="n">
        <v>84448</v>
      </c>
      <c r="I28" s="61" t="n">
        <v>78316</v>
      </c>
      <c r="J28" s="61" t="n">
        <v>9630</v>
      </c>
      <c r="K28" s="61" t="n">
        <v>394</v>
      </c>
      <c r="L28" s="62" t="n">
        <f aca="false">E28-F28</f>
        <v>932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3979</v>
      </c>
      <c r="F29" s="61" t="n">
        <v>11563</v>
      </c>
      <c r="G29" s="61" t="n">
        <v>90</v>
      </c>
      <c r="H29" s="61" t="n">
        <v>11390</v>
      </c>
      <c r="I29" s="61" t="n">
        <v>5470</v>
      </c>
      <c r="J29" s="61" t="n">
        <v>2589</v>
      </c>
      <c r="K29" s="61" t="n">
        <v>276</v>
      </c>
      <c r="L29" s="62" t="n">
        <f aca="false">E29-F29</f>
        <v>2416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170</v>
      </c>
      <c r="F30" s="61" t="n">
        <v>1516</v>
      </c>
      <c r="G30" s="61" t="n">
        <v>76</v>
      </c>
      <c r="H30" s="61" t="n">
        <v>1520</v>
      </c>
      <c r="I30" s="61" t="n">
        <v>332</v>
      </c>
      <c r="J30" s="61" t="n">
        <v>650</v>
      </c>
      <c r="K30" s="61" t="n">
        <v>202</v>
      </c>
      <c r="L30" s="62" t="n">
        <f aca="false">E30-F30</f>
        <v>654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056</v>
      </c>
      <c r="F31" s="61" t="n">
        <v>1806</v>
      </c>
      <c r="G31" s="61" t="n">
        <v>11</v>
      </c>
      <c r="H31" s="61" t="n">
        <v>1784</v>
      </c>
      <c r="I31" s="61" t="n">
        <v>889</v>
      </c>
      <c r="J31" s="61" t="n">
        <v>272</v>
      </c>
      <c r="K31" s="61" t="n">
        <v>18</v>
      </c>
      <c r="L31" s="62" t="n">
        <f aca="false">E31-F31</f>
        <v>25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4674</v>
      </c>
      <c r="F32" s="61" t="n">
        <v>10969</v>
      </c>
      <c r="G32" s="61" t="n">
        <v>266</v>
      </c>
      <c r="H32" s="61" t="n">
        <v>11205</v>
      </c>
      <c r="I32" s="61" t="n">
        <v>4219</v>
      </c>
      <c r="J32" s="61" t="n">
        <v>3469</v>
      </c>
      <c r="K32" s="61" t="n">
        <v>758</v>
      </c>
      <c r="L32" s="62" t="n">
        <f aca="false">E32-F32</f>
        <v>3705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72131</v>
      </c>
      <c r="F33" s="61" t="n">
        <v>66383</v>
      </c>
      <c r="G33" s="61" t="n">
        <v>272</v>
      </c>
      <c r="H33" s="61" t="n">
        <v>64417</v>
      </c>
      <c r="I33" s="61" t="n">
        <v>43564</v>
      </c>
      <c r="J33" s="61" t="n">
        <v>7714</v>
      </c>
      <c r="K33" s="61" t="n">
        <v>871</v>
      </c>
      <c r="L33" s="62" t="n">
        <f aca="false">E33-F33</f>
        <v>5748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756</v>
      </c>
      <c r="F34" s="61" t="n">
        <v>543</v>
      </c>
      <c r="G34" s="61" t="n">
        <v>7</v>
      </c>
      <c r="H34" s="61" t="n">
        <v>591</v>
      </c>
      <c r="I34" s="61" t="n">
        <v>326</v>
      </c>
      <c r="J34" s="61" t="n">
        <v>165</v>
      </c>
      <c r="K34" s="61" t="n">
        <v>30</v>
      </c>
      <c r="L34" s="62" t="n">
        <f aca="false">E34-F34</f>
        <v>213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4157</v>
      </c>
      <c r="F35" s="61" t="n">
        <v>3743</v>
      </c>
      <c r="G35" s="61" t="n">
        <v>1</v>
      </c>
      <c r="H35" s="61" t="n">
        <v>3625</v>
      </c>
      <c r="I35" s="61" t="n">
        <v>2122</v>
      </c>
      <c r="J35" s="61" t="n">
        <v>532</v>
      </c>
      <c r="K35" s="61" t="n">
        <v>38</v>
      </c>
      <c r="L35" s="62" t="n">
        <f aca="false">E35-F35</f>
        <v>414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844</v>
      </c>
      <c r="F36" s="61" t="n">
        <v>540</v>
      </c>
      <c r="G36" s="61" t="n">
        <v>11</v>
      </c>
      <c r="H36" s="61" t="n">
        <v>770</v>
      </c>
      <c r="I36" s="61" t="n">
        <v>664</v>
      </c>
      <c r="J36" s="61" t="n">
        <v>74</v>
      </c>
      <c r="K36" s="61" t="n">
        <v>46</v>
      </c>
      <c r="L36" s="62" t="n">
        <f aca="false">E36-F36</f>
        <v>304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246552</v>
      </c>
      <c r="F37" s="61" t="n">
        <v>1020002</v>
      </c>
      <c r="G37" s="61" t="n">
        <v>10200</v>
      </c>
      <c r="H37" s="61" t="n">
        <v>955440</v>
      </c>
      <c r="I37" s="61" t="n">
        <v>693335</v>
      </c>
      <c r="J37" s="61" t="n">
        <v>291112</v>
      </c>
      <c r="K37" s="61" t="n">
        <v>31082</v>
      </c>
      <c r="L37" s="62" t="n">
        <f aca="false">E37-F37</f>
        <v>22655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799486</v>
      </c>
      <c r="F38" s="61" t="n">
        <v>758271</v>
      </c>
      <c r="G38" s="61" t="n">
        <v>266</v>
      </c>
      <c r="H38" s="61" t="n">
        <v>746164</v>
      </c>
      <c r="I38" s="61" t="s">
        <v>40</v>
      </c>
      <c r="J38" s="61" t="n">
        <v>53322</v>
      </c>
      <c r="K38" s="61" t="n">
        <v>1186</v>
      </c>
      <c r="L38" s="62" t="n">
        <f aca="false">E38-F38</f>
        <v>4121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0313</v>
      </c>
      <c r="F39" s="61" t="n">
        <v>9833</v>
      </c>
      <c r="G39" s="61" t="n">
        <v>8</v>
      </c>
      <c r="H39" s="61" t="n">
        <v>9263</v>
      </c>
      <c r="I39" s="61" t="s">
        <v>40</v>
      </c>
      <c r="J39" s="61" t="n">
        <v>1050</v>
      </c>
      <c r="K39" s="61" t="n">
        <v>19</v>
      </c>
      <c r="L39" s="62" t="n">
        <f aca="false">E39-F39</f>
        <v>48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2400</v>
      </c>
      <c r="F40" s="61" t="n">
        <v>11220</v>
      </c>
      <c r="G40" s="61"/>
      <c r="H40" s="61" t="n">
        <v>11599</v>
      </c>
      <c r="I40" s="61" t="n">
        <v>8273</v>
      </c>
      <c r="J40" s="61" t="n">
        <v>801</v>
      </c>
      <c r="K40" s="61" t="n">
        <v>126</v>
      </c>
      <c r="L40" s="62" t="n">
        <f aca="false">E40-F40</f>
        <v>118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11886</v>
      </c>
      <c r="F41" s="61" t="n">
        <f aca="false">F38+F40</f>
        <v>769491</v>
      </c>
      <c r="G41" s="61" t="n">
        <f aca="false">G38+G40</f>
        <v>266</v>
      </c>
      <c r="H41" s="61" t="n">
        <f aca="false">H38+H40</f>
        <v>757763</v>
      </c>
      <c r="I41" s="61" t="n">
        <f aca="false">I40</f>
        <v>8273</v>
      </c>
      <c r="J41" s="61" t="n">
        <f aca="false">J38+J40</f>
        <v>54123</v>
      </c>
      <c r="K41" s="61" t="n">
        <f aca="false">K38+K40</f>
        <v>1312</v>
      </c>
      <c r="L41" s="62" t="n">
        <f aca="false">E41-F41</f>
        <v>42395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454572</v>
      </c>
      <c r="F42" s="61" t="n">
        <f aca="false">F14+F22+F37+F41</f>
        <v>3065001</v>
      </c>
      <c r="G42" s="61" t="n">
        <f aca="false">G14+G22+G37+G41</f>
        <v>17835</v>
      </c>
      <c r="H42" s="61" t="n">
        <f aca="false">H14+H22+H37+H41</f>
        <v>2971358</v>
      </c>
      <c r="I42" s="61" t="n">
        <f aca="false">I14+I22+I37+I41</f>
        <v>1614078</v>
      </c>
      <c r="J42" s="61" t="n">
        <f aca="false">J14+J22+J37+J41</f>
        <v>483214</v>
      </c>
      <c r="K42" s="61" t="n">
        <f aca="false">K14+K22+K37+K41</f>
        <v>57826</v>
      </c>
      <c r="L42" s="62" t="n">
        <f aca="false">E42-F42</f>
        <v>38957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7025FA&amp;CФорма № Зведений- 1 мзс, Підрозділ: Державна судова адміністрація України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9360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8358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530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638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678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6198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4865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816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84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6247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047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9322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935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457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6512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422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7879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7514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9768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9827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6476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877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762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314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 t="n">
        <v>20</v>
      </c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03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54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74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467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 t="n">
        <v>40</v>
      </c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465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736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221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1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 t="n">
        <v>1</v>
      </c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68941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7691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2147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5544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 t="n">
        <v>3</v>
      </c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580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6016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1167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5821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97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 t="n">
        <v>5</v>
      </c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 t="n">
        <v>3</v>
      </c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 t="n">
        <v>4</v>
      </c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 t="n">
        <v>27</v>
      </c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 t="n">
        <v>58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07025FA&amp;CФорма № Зведений- 1 мзс, Підрозділ: Державна судова адміністрація України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4.41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12074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82715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8084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292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359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2163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2118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996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16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507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171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 t="n">
        <v>12434119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 t="n">
        <v>210000</v>
      </c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4584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 t="n">
        <v>32</v>
      </c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233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228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8468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3898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037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59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4849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39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8093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9878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6925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7646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 t="n">
        <v>816</v>
      </c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63749155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12641865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 t="n">
        <v>20</v>
      </c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410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7825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3770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73015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785246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461306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731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36" t="n">
        <v>61166117574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36" t="n">
        <v>11375643854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178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1" t="n">
        <v>1184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1" t="n">
        <v>3420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1" t="n">
        <v>152442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1" t="n">
        <v>30243</v>
      </c>
    </row>
    <row r="48" customFormat="false" ht="15" hidden="false" customHeight="true" outlineLevel="0" collapsed="false">
      <c r="A48" s="142" t="s">
        <v>163</v>
      </c>
      <c r="B48" s="142"/>
      <c r="C48" s="142"/>
      <c r="D48" s="142"/>
      <c r="E48" s="142"/>
      <c r="F48" s="142"/>
      <c r="G48" s="142"/>
      <c r="H48" s="122" t="n">
        <v>46</v>
      </c>
      <c r="I48" s="141" t="n">
        <v>823398</v>
      </c>
    </row>
    <row r="49" customFormat="false" ht="15" hidden="false" customHeight="true" outlineLevel="0" collapsed="false">
      <c r="A49" s="143" t="s">
        <v>164</v>
      </c>
      <c r="B49" s="143"/>
      <c r="C49" s="144" t="s">
        <v>165</v>
      </c>
      <c r="D49" s="144"/>
      <c r="E49" s="144"/>
      <c r="F49" s="144"/>
      <c r="G49" s="144"/>
      <c r="H49" s="122" t="n">
        <v>47</v>
      </c>
      <c r="I49" s="141" t="n">
        <v>26589865639</v>
      </c>
    </row>
    <row r="50" customFormat="false" ht="15" hidden="false" customHeight="true" outlineLevel="0" collapsed="false">
      <c r="A50" s="143"/>
      <c r="B50" s="143"/>
      <c r="C50" s="145" t="s">
        <v>166</v>
      </c>
      <c r="D50" s="145"/>
      <c r="E50" s="145"/>
      <c r="F50" s="145"/>
      <c r="G50" s="145"/>
      <c r="H50" s="122" t="n">
        <v>48</v>
      </c>
      <c r="I50" s="141" t="n">
        <v>229820321</v>
      </c>
    </row>
    <row r="51" customFormat="false" ht="13.5" hidden="false" customHeight="true" outlineLevel="0" collapsed="false">
      <c r="A51" s="146" t="s">
        <v>167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7" t="n">
        <v>49</v>
      </c>
      <c r="I52" s="141" t="n">
        <v>4339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1" t="n">
        <v>2890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5" t="n">
        <v>1119129</v>
      </c>
      <c r="F58" s="155" t="n">
        <v>62589</v>
      </c>
      <c r="G58" s="155" t="n">
        <v>10748</v>
      </c>
      <c r="H58" s="155" t="n">
        <v>2213</v>
      </c>
      <c r="I58" s="155" t="n">
        <v>933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5" t="n">
        <v>42762</v>
      </c>
      <c r="F59" s="155" t="n">
        <v>16769</v>
      </c>
      <c r="G59" s="155" t="n">
        <v>2673</v>
      </c>
      <c r="H59" s="155" t="n">
        <v>261</v>
      </c>
      <c r="I59" s="155" t="n">
        <v>88</v>
      </c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5" t="n">
        <v>657876</v>
      </c>
      <c r="F60" s="155" t="n">
        <v>259270</v>
      </c>
      <c r="G60" s="155" t="n">
        <v>30350</v>
      </c>
      <c r="H60" s="155" t="n">
        <v>5681</v>
      </c>
      <c r="I60" s="155" t="n">
        <v>225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731094</v>
      </c>
      <c r="F61" s="155" t="n">
        <v>25470</v>
      </c>
      <c r="G61" s="155" t="n">
        <v>1106</v>
      </c>
      <c r="H61" s="155" t="n">
        <v>90</v>
      </c>
      <c r="I61" s="155" t="n">
        <v>4</v>
      </c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07025FA&amp;CФорма № Зведений- 1 мзс, Підрозділ: Державна судова адміністрація України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59" t="n">
        <f aca="false">IF('розділ 1 '!J42&lt;&gt;0,'розділ 1 '!K42/'розділ 1 '!J42,0)</f>
        <v>0.119669545998253</v>
      </c>
    </row>
    <row r="4" customFormat="false" ht="18" hidden="false" customHeight="true" outlineLevel="0" collapsed="false">
      <c r="A4" s="160" t="s">
        <v>125</v>
      </c>
      <c r="B4" s="138" t="s">
        <v>178</v>
      </c>
      <c r="C4" s="122" t="n">
        <v>2</v>
      </c>
      <c r="D4" s="159" t="n">
        <f aca="false">IF('розділ 1 '!J14&lt;&gt;0,'розділ 1 '!K14/'розділ 1 '!J14,0)</f>
        <v>0.181204144859775</v>
      </c>
    </row>
    <row r="5" customFormat="false" ht="18" hidden="false" customHeight="true" outlineLevel="0" collapsed="false">
      <c r="A5" s="160"/>
      <c r="B5" s="138" t="s">
        <v>179</v>
      </c>
      <c r="C5" s="122" t="n">
        <v>3</v>
      </c>
      <c r="D5" s="159" t="n">
        <f aca="false">IF('розділ 1 '!J22&lt;&gt;0,'розділ 1 '!K22/'розділ 1 '!J22,0)</f>
        <v>0.211131234327111</v>
      </c>
    </row>
    <row r="6" customFormat="false" ht="18" hidden="false" customHeight="true" outlineLevel="0" collapsed="false">
      <c r="A6" s="160"/>
      <c r="B6" s="138" t="s">
        <v>180</v>
      </c>
      <c r="C6" s="122" t="n">
        <v>4</v>
      </c>
      <c r="D6" s="159" t="n">
        <f aca="false">IF('розділ 1 '!J37&lt;&gt;0,'розділ 1 '!K37/'розділ 1 '!J37,0)</f>
        <v>0.106769902992663</v>
      </c>
    </row>
    <row r="7" customFormat="false" ht="18" hidden="false" customHeight="true" outlineLevel="0" collapsed="false">
      <c r="A7" s="160"/>
      <c r="B7" s="161" t="s">
        <v>181</v>
      </c>
      <c r="C7" s="122" t="n">
        <v>5</v>
      </c>
      <c r="D7" s="159" t="n">
        <f aca="false">IF('розділ 1 '!J41&lt;&gt;0,'розділ 1 '!K41/'розділ 1 '!J41,0)</f>
        <v>0.0242410805018199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59" t="n">
        <f aca="false">IF('розділ 1 '!F42&lt;&gt;0,'розділ 1 '!H42/'розділ 1 '!F42,0)</f>
        <v>0.96944764455215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028.15155709343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195.35363321799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5.8236256386461</v>
      </c>
    </row>
    <row r="12" customFormat="false" ht="16.5" hidden="false" customHeight="true" outlineLevel="0" collapsed="false">
      <c r="A12" s="162" t="s">
        <v>178</v>
      </c>
      <c r="B12" s="162"/>
      <c r="C12" s="122" t="n">
        <v>10</v>
      </c>
      <c r="D12" s="108" t="n">
        <v>24.9710513210527</v>
      </c>
    </row>
    <row r="13" customFormat="false" ht="16.5" hidden="false" customHeight="true" outlineLevel="0" collapsed="false">
      <c r="A13" s="162" t="s">
        <v>179</v>
      </c>
      <c r="B13" s="162"/>
      <c r="C13" s="122" t="n">
        <v>11</v>
      </c>
      <c r="D13" s="108" t="n">
        <v>84.6161023491859</v>
      </c>
    </row>
    <row r="14" customFormat="false" ht="16.5" hidden="false" customHeight="true" outlineLevel="0" collapsed="false">
      <c r="A14" s="162" t="s">
        <v>180</v>
      </c>
      <c r="B14" s="162"/>
      <c r="C14" s="122" t="n">
        <v>12</v>
      </c>
      <c r="D14" s="108" t="n">
        <v>85.5099312345464</v>
      </c>
    </row>
    <row r="15" customFormat="false" ht="16.5" hidden="false" customHeight="true" outlineLevel="0" collapsed="false">
      <c r="A15" s="162" t="s">
        <v>181</v>
      </c>
      <c r="B15" s="162"/>
      <c r="C15" s="122" t="n">
        <v>13</v>
      </c>
      <c r="D15" s="108" t="n">
        <v>22.691424931775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/>
      <c r="D18" s="165"/>
    </row>
    <row r="19" customFormat="false" ht="15.75" hidden="false" customHeight="true" outlineLevel="0" collapsed="false">
      <c r="A19" s="166"/>
      <c r="B19" s="167" t="s">
        <v>189</v>
      </c>
      <c r="C19" s="168" t="s">
        <v>190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1</v>
      </c>
      <c r="B21" s="171"/>
      <c r="C21" s="172" t="s">
        <v>192</v>
      </c>
      <c r="D21" s="172"/>
    </row>
    <row r="22" customFormat="false" ht="15.75" hidden="false" customHeight="true" outlineLevel="0" collapsed="false">
      <c r="A22" s="173"/>
      <c r="B22" s="167" t="s">
        <v>189</v>
      </c>
      <c r="C22" s="168" t="s">
        <v>190</v>
      </c>
      <c r="D22" s="168"/>
    </row>
    <row r="23" customFormat="false" ht="12.75" hidden="false" customHeight="false" outlineLevel="0" collapsed="false">
      <c r="A23" s="174" t="s">
        <v>193</v>
      </c>
      <c r="B23" s="175"/>
      <c r="C23" s="176" t="n">
        <v>2777660</v>
      </c>
      <c r="D23" s="176"/>
    </row>
    <row r="24" customFormat="false" ht="12.75" hidden="false" customHeight="false" outlineLevel="0" collapsed="false">
      <c r="A24" s="177" t="s">
        <v>194</v>
      </c>
      <c r="B24" s="175"/>
      <c r="C24" s="178"/>
      <c r="D24" s="178"/>
    </row>
    <row r="25" customFormat="false" ht="12.75" hidden="false" customHeight="true" outlineLevel="0" collapsed="false">
      <c r="A25" s="174" t="s">
        <v>195</v>
      </c>
      <c r="B25" s="179"/>
      <c r="C25" s="178" t="s">
        <v>196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07025FA&amp;CФорма № Зведений- 1 мзс, Підрозділ: Державна судова адміністрація України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03-28T07:45:37Z</cp:lastPrinted>
  <dcterms:modified xsi:type="dcterms:W3CDTF">2019-02-05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4.2018_05.02.2019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07025FA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